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Лунный день</t>
  </si>
  <si>
    <t xml:space="preserve">ГОЛОД</t>
  </si>
  <si>
    <t xml:space="preserve">Питание</t>
  </si>
  <si>
    <t xml:space="preserve">Здоровье</t>
  </si>
  <si>
    <t xml:space="preserve">Физические нагрузки</t>
  </si>
  <si>
    <t xml:space="preserve">Новолуние</t>
  </si>
  <si>
    <t xml:space="preserve">овощные бульоны</t>
  </si>
  <si>
    <t xml:space="preserve">Организм ослаблен, снижен иммунитет - опасно употребление острой и очень горячей пищи.</t>
  </si>
  <si>
    <r>
      <rPr>
        <sz val="7.5"/>
        <rFont val="Verdana"/>
        <family val="2"/>
        <charset val="204"/>
      </rPr>
      <t xml:space="preserve">Организм ослаблен, снижен иммунитет, человек раздражителен, легко заболевает; </t>
    </r>
    <r>
      <rPr>
        <b val="true"/>
        <sz val="7.5"/>
        <rFont val="Verdana"/>
        <family val="2"/>
        <charset val="204"/>
      </rPr>
      <t xml:space="preserve">опасны переутомление, </t>
    </r>
    <r>
      <rPr>
        <sz val="7.5"/>
        <rFont val="Verdana"/>
        <family val="2"/>
        <charset val="204"/>
      </rPr>
      <t xml:space="preserve">употребление острой и очень горячей пищи. </t>
    </r>
    <r>
      <rPr>
        <b val="true"/>
        <sz val="7.5"/>
        <rFont val="Verdana"/>
        <family val="2"/>
        <charset val="204"/>
      </rPr>
      <t xml:space="preserve">Ни в коем случае не употребляйте алкоголь. </t>
    </r>
  </si>
  <si>
    <t xml:space="preserve"> </t>
  </si>
  <si>
    <t xml:space="preserve">не кушаем острое, </t>
  </si>
  <si>
    <t xml:space="preserve">Не следует есть острое и горячее, поскольку может произойти сброс энергии на внутренние органы. Это, в свою очередь, может привести к образованию камней.</t>
  </si>
  <si>
    <r>
      <rPr>
        <sz val="7.5"/>
        <rFont val="Verdana"/>
        <family val="2"/>
        <charset val="204"/>
      </rPr>
      <t xml:space="preserve">
Часто происходит обострение болезней связанных с камнеобразованием, закупоркой проходов и др. </t>
    </r>
    <r>
      <rPr>
        <b val="true"/>
        <sz val="7.5"/>
        <rFont val="Verdana"/>
        <family val="2"/>
        <charset val="204"/>
      </rPr>
      <t xml:space="preserve">Физиологически тяжелый день, уплотняет внутренние органы.
</t>
    </r>
    <r>
      <rPr>
        <sz val="7.5"/>
        <rFont val="Verdana"/>
        <family val="2"/>
        <charset val="204"/>
      </rPr>
      <t xml:space="preserve">У болезней в первую очередь надо устранять духовные причины</t>
    </r>
  </si>
  <si>
    <t xml:space="preserve"> Не следует переутомляться - лучше избегать нагрузок, возможен травматизм</t>
  </si>
  <si>
    <t xml:space="preserve">Для людей, имеющих серьезные заболевания перед соблюдением диеты следует посоветоваться с врачом.</t>
  </si>
  <si>
    <t xml:space="preserve">кушаем все что хочется но по чуть-чуть.</t>
  </si>
  <si>
    <t xml:space="preserve">Может пробудиться зверский аппетит. Наедаться чем попало не надо, а вот отказывать себе в том, чего вам действительно хочется не стоит - в этот день можно определить, что полезно и что вредно для вашего организма. Следует мысленно вспомнить все употребляемые вами продукты. Если вы почувствовали к чему-то отвращение, это не ваша пища. То, к чему тянет, и есть полезное для вас. Полезна грубая растительная пища.
</t>
  </si>
  <si>
    <r>
      <rPr>
        <sz val="7.5"/>
        <rFont val="Verdana"/>
        <family val="2"/>
        <charset val="204"/>
      </rPr>
      <t xml:space="preserve">При заболевании — болезнь непродолжительна и без последствий. Болеют парадонтозом, другими заболеваниями зубов, проявляется лишай, страдает функция пищеварительного тракта, обостряются психосоматические заболевания.
</t>
    </r>
    <r>
      <rPr>
        <b val="true"/>
        <sz val="7.5"/>
        <rFont val="Verdana"/>
        <family val="2"/>
        <charset val="204"/>
      </rPr>
      <t xml:space="preserve">Хорошо начинать цикл физических упражнений. Хороша парная баня.
</t>
    </r>
    <r>
      <rPr>
        <sz val="7.5"/>
        <rFont val="Verdana"/>
        <family val="2"/>
        <charset val="204"/>
      </rPr>
      <t xml:space="preserve">При растущей луне кожа настроена на принятие, поглощение. </t>
    </r>
    <r>
      <rPr>
        <b val="true"/>
        <sz val="7.5"/>
        <rFont val="Verdana"/>
        <family val="2"/>
        <charset val="204"/>
      </rPr>
      <t xml:space="preserve">Питательные маски, кремы, увлажняющие процедуры будут наиболее эффективными именно в этот и в последующие несколько дней. От пилинга, очищения пока лучше воздержаться</t>
    </r>
  </si>
  <si>
    <t xml:space="preserve">Хорошо подходит для физических нагрузок</t>
  </si>
  <si>
    <t xml:space="preserve">Можно устраивать небольшие застолья.</t>
  </si>
  <si>
    <r>
      <rPr>
        <sz val="7.5"/>
        <rFont val="Verdana"/>
        <family val="2"/>
        <charset val="204"/>
      </rPr>
      <t xml:space="preserve">Заболевать опасно.
Если ощущается болезненность в области затылка или ушей - необходимо заняться чисткой костей (1 пакет лаврового листа на 1 л кипятка выварить до объема 0,5 стакана и принимать отвар как внутреннее средство).
</t>
    </r>
    <r>
      <rPr>
        <b val="true"/>
        <sz val="7.5"/>
        <rFont val="Verdana"/>
        <family val="2"/>
        <charset val="204"/>
      </rPr>
      <t xml:space="preserve">Рекомендуется баня. </t>
    </r>
    <r>
      <rPr>
        <sz val="7.5"/>
        <rFont val="Verdana"/>
        <family val="2"/>
        <charset val="204"/>
      </rPr>
      <t xml:space="preserve">Желательно сходить в сауну и попариться. Рекомендуется работа со всеми энергиями биополя</t>
    </r>
  </si>
  <si>
    <t xml:space="preserve"> 
 Желательно в этот день дать себе интенсивную физическую нагрузку
</t>
  </si>
  <si>
    <t xml:space="preserve">Лучше воздержаться от переедания.</t>
  </si>
  <si>
    <t xml:space="preserve">Болезни могут стать опасными из-за различного рода осложнений, если на них сразу же не обратить серьезного внимания. Часты шейные радикулиты</t>
  </si>
  <si>
    <t xml:space="preserve">Умеренные физические нагрузки</t>
  </si>
  <si>
    <t xml:space="preserve">праздник живота!</t>
  </si>
  <si>
    <r>
      <rPr>
        <sz val="7.5"/>
        <rFont val="Verdana"/>
        <family val="2"/>
        <charset val="204"/>
      </rPr>
      <t xml:space="preserve">Идеально подходит
для праздничного застолья
Следует употреблять в пищу все, к чему тянет. Это единственный день, когда пища сгорает в организме без остатка и полностью усваивается. Поэтому можно руководствоваться инстинктом и есть то, к чему тянет; так поступают многие йоги - они понемногу покупают всего, что хочется, на базаре и едят. Нельзя голодать, но избегайте употреблять убиенную пищу. Как основа питания предпочтительнее молоко, творог, мед. В этот день нужно насыщаться, но </t>
    </r>
    <r>
      <rPr>
        <b val="true"/>
        <sz val="7.5"/>
        <rFont val="Verdana"/>
        <family val="2"/>
        <charset val="204"/>
      </rPr>
      <t xml:space="preserve">не переедать.</t>
    </r>
  </si>
  <si>
    <r>
      <rPr>
        <sz val="7.5"/>
        <rFont val="Verdana"/>
        <family val="2"/>
        <charset val="204"/>
      </rPr>
      <t xml:space="preserve">Резервы здоровья ограничены и болезни этого дня могут быть опасными.
</t>
    </r>
    <r>
      <rPr>
        <b val="true"/>
        <sz val="7.5"/>
        <rFont val="Verdana"/>
        <family val="2"/>
        <charset val="204"/>
      </rPr>
      <t xml:space="preserve">Напряженно работает кишечник, пищеварительные железы.
</t>
    </r>
  </si>
  <si>
    <t xml:space="preserve"> 
 Хорошо подходит</t>
  </si>
  <si>
    <t xml:space="preserve">Дни Экадаши в 2011 году для Московского времени (GTM+3).</t>
  </si>
  <si>
    <r>
      <rPr>
        <sz val="7.5"/>
        <rFont val="Verdana"/>
        <family val="2"/>
        <charset val="204"/>
      </rPr>
      <t xml:space="preserve">Заболевший в этот день человек отделается легким испугом. </t>
    </r>
    <r>
      <rPr>
        <b val="true"/>
        <sz val="7.5"/>
        <rFont val="Verdana"/>
        <family val="2"/>
        <charset val="204"/>
      </rPr>
      <t xml:space="preserve">В этот день показано лечить органы дыхания. День хорош для омоложения
</t>
    </r>
  </si>
  <si>
    <t xml:space="preserve">подготовка к голоданию</t>
  </si>
  <si>
    <t xml:space="preserve">Можно устроить небольшие застолья, но можно и поголодать, очистить не только душу, но и тело.
</t>
  </si>
  <si>
    <r>
      <rPr>
        <sz val="7.5"/>
        <rFont val="Verdana"/>
        <family val="2"/>
        <charset val="204"/>
      </rPr>
      <t xml:space="preserve">Болезни этого дня легко излечимы.
В этот день возрастает опасность простуд. Нужно обратить внимание на легкие, так как в этот день можно легко простудиться.
День удачен для всякого рода хирургических вмешательств.
</t>
    </r>
    <r>
      <rPr>
        <b val="true"/>
        <sz val="7.5"/>
        <rFont val="Verdana"/>
        <family val="2"/>
        <charset val="204"/>
      </rPr>
      <t xml:space="preserve">В эту фазу луны можно приступать к очистительным мероприятиям. Это наиболее подходящее время для очистки печени и других внутренних оганов.</t>
    </r>
    <r>
      <rPr>
        <sz val="7.5"/>
        <rFont val="Verdana"/>
        <family val="2"/>
        <charset val="204"/>
      </rPr>
      <t xml:space="preserve"> Процедуры общего очищения организма хороши при хронической усталости и ослаблении иммунитета.
День неблагоприятен для удаления зубов</t>
    </r>
  </si>
  <si>
    <t xml:space="preserve">15.01.2011 06:16 - 16.01.2011 06:32</t>
  </si>
  <si>
    <r>
      <rPr>
        <sz val="7.5"/>
        <rFont val="Verdana"/>
        <family val="2"/>
        <charset val="204"/>
      </rPr>
      <t xml:space="preserve">Болезни этого дня могут оказаться весьма опасными.
</t>
    </r>
    <r>
      <rPr>
        <b val="true"/>
        <sz val="7.5"/>
        <rFont val="Verdana"/>
        <family val="2"/>
        <charset val="204"/>
      </rPr>
      <t xml:space="preserve">Можно голодать, проводить очищение желудка и кишечника.</t>
    </r>
  </si>
  <si>
    <t xml:space="preserve">Не рекомендуется вести сидячий образ жизни – день может стать критическим</t>
  </si>
  <si>
    <t xml:space="preserve">29.01.2011 01:35 - 30.01.2011 01:31</t>
  </si>
  <si>
    <t xml:space="preserve">выход</t>
  </si>
  <si>
    <r>
      <rPr>
        <sz val="7.5"/>
        <rFont val="Verdana"/>
        <family val="2"/>
        <charset val="204"/>
      </rPr>
      <t xml:space="preserve">Болезни могут быть опасны, но не смертельны. </t>
    </r>
    <r>
      <rPr>
        <b val="true"/>
        <sz val="7.5"/>
        <rFont val="Verdana"/>
        <family val="2"/>
        <charset val="204"/>
      </rPr>
      <t xml:space="preserve">Предупреждают о том, что вы выбрали неверный путь своего духовного развития.
</t>
    </r>
    <r>
      <rPr>
        <sz val="7.5"/>
        <rFont val="Verdana"/>
        <family val="2"/>
        <charset val="204"/>
      </rPr>
      <t xml:space="preserve">Часты невралгии. Обостряются болезни сердца. День психоаналитиков, хотя психика перегружена в этот день комплексами и чувством нерешенных проблем. Обостряются фобии и суицидальные тенденции.
Возрастает опасность пищевых отравлений. </t>
    </r>
    <r>
      <rPr>
        <b val="true"/>
        <sz val="7.5"/>
        <rFont val="Verdana"/>
        <family val="2"/>
        <charset val="204"/>
      </rPr>
      <t xml:space="preserve">Необходимо очищать себя от физических шлаков, заниматься силовыми упражнениями</t>
    </r>
  </si>
  <si>
    <t xml:space="preserve">Идеально подходит для физических нагрузок</t>
  </si>
  <si>
    <t xml:space="preserve">13.02.2011 23:29 - 14.02.2011 22:29</t>
  </si>
  <si>
    <t xml:space="preserve">Не голодать - застолья сегодня пройдут очень хорошо.</t>
  </si>
  <si>
    <r>
      <rPr>
        <sz val="7.5"/>
        <rFont val="Verdana"/>
        <family val="2"/>
        <charset val="204"/>
      </rPr>
      <t xml:space="preserve">При заболевании хворь весьма опасна, если не оказана немедленная помощь.
</t>
    </r>
    <r>
      <rPr>
        <b val="true"/>
        <sz val="7.5"/>
        <rFont val="Verdana"/>
        <family val="2"/>
        <charset val="204"/>
      </rPr>
      <t xml:space="preserve">Лучший день для бани.</t>
    </r>
    <r>
      <rPr>
        <sz val="7.5"/>
        <rFont val="Verdana"/>
        <family val="2"/>
        <charset val="204"/>
      </rPr>
      <t xml:space="preserve"> Всем больным в этот день легче, даже безнадежным</t>
    </r>
  </si>
  <si>
    <t xml:space="preserve">Опасна любая перегрузка</t>
  </si>
  <si>
    <t xml:space="preserve">27.02.2011 14:41 - 28.02.2011 15:49</t>
  </si>
  <si>
    <t xml:space="preserve">Хорошо сегодня поголодать, но можно устроить небольшое застолье.</t>
  </si>
  <si>
    <r>
      <rPr>
        <sz val="7.5"/>
        <rFont val="Verdana"/>
        <family val="2"/>
        <charset val="204"/>
      </rPr>
      <t xml:space="preserve">Болезни этого дня могут стать опасными. Заболевания этого дня опасны прежде всего для женщин. Для мужчин они обычно незначительны.
Не рекомендуется активизировать лечебное воздействие на больного.
</t>
    </r>
    <r>
      <rPr>
        <b val="true"/>
        <sz val="7.5"/>
        <rFont val="Verdana"/>
        <family val="2"/>
        <charset val="204"/>
      </rPr>
      <t xml:space="preserve">Не рекомендуется пассивность и сидячий образ жизни. </t>
    </r>
    <r>
      <rPr>
        <sz val="7.5"/>
        <rFont val="Verdana"/>
        <family val="2"/>
        <charset val="204"/>
      </rPr>
      <t xml:space="preserve">Однако и сильно перегружать себя в этот день также не следует. Большая вероятность получения травм. </t>
    </r>
    <r>
      <rPr>
        <b val="true"/>
        <sz val="7.5"/>
        <rFont val="Verdana"/>
        <family val="2"/>
        <charset val="204"/>
      </rPr>
      <t xml:space="preserve">День хорош для начала голодания</t>
    </r>
  </si>
  <si>
    <t xml:space="preserve">15.03.2011 13:06 - 16.03.2011 11:01</t>
  </si>
  <si>
    <t xml:space="preserve">Воздержитесь от переедания. Старайтесь употреблять поменьше грубой пищи и пить больше воды. Рекомендуются также соки (кроме яблочного – символа обогащения)</t>
  </si>
  <si>
    <r>
      <rPr>
        <sz val="7.5"/>
        <rFont val="Verdana"/>
        <family val="2"/>
        <charset val="204"/>
      </rPr>
      <t xml:space="preserve">Болезни, случившиеся в этот день, могут стать смертельными.
Очень хороший день для начала лечения, очищения верхних дыхательных путей, сердца и легких. Хорошо сходить к источнику, искупаться в реке, так как </t>
    </r>
    <r>
      <rPr>
        <b val="true"/>
        <sz val="7.5"/>
        <rFont val="Verdana"/>
        <family val="2"/>
        <charset val="204"/>
      </rPr>
      <t xml:space="preserve">вода в этот день обладает сильными очистительными свойствами. Показана сокотерапия</t>
    </r>
  </si>
  <si>
    <t xml:space="preserve">29.03.2011 05:52 - 30.03.2011 07:52</t>
  </si>
  <si>
    <t xml:space="preserve">Застолья сегодня пройдут очень хорошо. Необходимо нагружать желудок</t>
  </si>
  <si>
    <r>
      <rPr>
        <sz val="7.5"/>
        <rFont val="Verdana"/>
        <family val="2"/>
        <charset val="204"/>
      </rPr>
      <t xml:space="preserve">Идут процессы омоложения организма. Можно удалять пятна, родинки, убирать морщины.</t>
    </r>
    <r>
      <rPr>
        <b val="true"/>
        <sz val="7.5"/>
        <rFont val="Verdana"/>
        <family val="2"/>
        <charset val="204"/>
      </rPr>
      <t xml:space="preserve"> Полезно посетить баню или сауну.
</t>
    </r>
    <r>
      <rPr>
        <sz val="7.5"/>
        <rFont val="Verdana"/>
        <family val="2"/>
        <charset val="204"/>
      </rPr>
      <t xml:space="preserve">Болезни опасны, но в этот день прекрасно усваиваются и работают лекарства и косметические средства</t>
    </r>
  </si>
  <si>
    <t xml:space="preserve">13.04.2011 22:59 - 14.04.2011 20:12</t>
  </si>
  <si>
    <t xml:space="preserve">не кушаем сладкое, и все, что насыщено жидкостью</t>
  </si>
  <si>
    <t xml:space="preserve">Воздержитесь от переедания.
В этот день любая жидкость несет загрязнение, а потому день весьма удачен для сухого голодания. Есть лучше побольше миндаля и соленых продуктов, отказаться от горького и сладкого</t>
  </si>
  <si>
    <r>
      <rPr>
        <sz val="7.5"/>
        <rFont val="Verdana"/>
        <family val="2"/>
        <charset val="204"/>
      </rPr>
      <t xml:space="preserve">Болезни этого дня быстро и легко проходят. </t>
    </r>
    <r>
      <rPr>
        <b val="true"/>
        <sz val="7.5"/>
        <rFont val="Verdana"/>
        <family val="2"/>
        <charset val="204"/>
      </rPr>
      <t xml:space="preserve">Рекомендуется очищение кишечника от ядов и отходов.</t>
    </r>
    <r>
      <rPr>
        <sz val="7.5"/>
        <rFont val="Verdana"/>
        <family val="2"/>
        <charset val="204"/>
      </rPr>
      <t xml:space="preserve"> Не следует перегружать зрение</t>
    </r>
  </si>
  <si>
    <t xml:space="preserve">27.04.2011 22:26 - 29.04.2011 00:51</t>
  </si>
  <si>
    <t xml:space="preserve">сегодня без творога и йогуртов!</t>
  </si>
  <si>
    <t xml:space="preserve">Сегодня лучше забыть о застолье, пищевое воздержание приветствуется.
Пища хороша как острая, так и постная, горячая. Запрещается мясо в любом виде, откажитесь от молочных продуктов.
Желательно есть калину - для улучшения памяти, укрощения своей низменной природы. Рекомендуется японская кухня: бобовые, ячмень. Нельзя есть яблоки (слишком иньская пища</t>
  </si>
  <si>
    <t xml:space="preserve">Заболевшему, за исход своей болезни не стоит беспокоиться - она пройдет быстро, легко и без каких-либо последствий, но желательно отказаться от проведения хирургических вмешательств. Перегружена гормональная и регуляторная функции. Возможны приступы истерии, фобии. Травмоопасный день.</t>
  </si>
  <si>
    <t xml:space="preserve">13.05.2011 05:52 - 14.05.2011 02:54</t>
  </si>
  <si>
    <t xml:space="preserve">Не переедайте, но и не голодайте.
Не рекомендуется употребление животной пищи (кроме рыбы) и грибов</t>
  </si>
  <si>
    <r>
      <rPr>
        <b val="true"/>
        <sz val="7.5"/>
        <rFont val="Verdana"/>
        <family val="2"/>
        <charset val="204"/>
      </rPr>
      <t xml:space="preserve">Показаны физические упражнения, процедуры очистки. </t>
    </r>
    <r>
      <rPr>
        <sz val="7.5"/>
        <rFont val="Verdana"/>
        <family val="2"/>
        <charset val="204"/>
      </rPr>
      <t xml:space="preserve">Избегайте стрессов. Может обостриться чувство одиночества, недовольство миром. Желательно отказаться, от проведения хирургических вмешательств</t>
    </r>
  </si>
  <si>
    <t xml:space="preserve"> Рекомендуется любые физические упражнения, способствующие гармонии. Очень хорошо делать упражнения, способствующие равновесию</t>
  </si>
  <si>
    <t xml:space="preserve">27.05.2011 15:32 - 28.05.2011 17:53</t>
  </si>
  <si>
    <t xml:space="preserve">Идеально подходит для банкетов, праздников и застолий.</t>
  </si>
  <si>
    <t xml:space="preserve">У заболевшего, если этот день попадает на субботу, могут быть плохие перспективы на выздоровление, ибо болезнь в этом случае может оказаться неизлечимой.</t>
  </si>
  <si>
    <t xml:space="preserve">11.06.2011 11:05 - 12.06.2011 08:27</t>
  </si>
  <si>
    <t xml:space="preserve">Можно устроить небольшое застолье, но рекомендуется вегетарианская диета: орехи, побольше растительного масла.</t>
  </si>
  <si>
    <r>
      <rPr>
        <sz val="7.5"/>
        <rFont val="Verdana"/>
        <family val="2"/>
        <charset val="204"/>
      </rPr>
      <t xml:space="preserve">Заболевший в этот день может долго пролежать и не поправиться, но болезнь не будет смертельной.
</t>
    </r>
    <r>
      <rPr>
        <b val="true"/>
        <sz val="7.5"/>
        <rFont val="Verdana"/>
        <family val="2"/>
        <charset val="204"/>
      </rPr>
      <t xml:space="preserve">Рекомендуется голодание и очистка кишечника, очищение кожи, а также сауна, бани с хорошим паром, и процедуры омоложения. </t>
    </r>
    <r>
      <rPr>
        <sz val="7.5"/>
        <rFont val="Verdana"/>
        <family val="2"/>
        <charset val="204"/>
      </rPr>
      <t xml:space="preserve">Хорошо удаются целительство, кармическая работа.</t>
    </r>
  </si>
  <si>
    <t xml:space="preserve">26.06.2011 08:29 - 27.06.2011 10:17</t>
  </si>
  <si>
    <t xml:space="preserve">Для заболевшего в этот день - вялотекущая, долгая болезнь. Опасность отравлений. Критический для псих-больных.</t>
  </si>
  <si>
    <t xml:space="preserve"> Лучше избегать нагрузок, возможен травматизм</t>
  </si>
  <si>
    <t xml:space="preserve">10.07.2011 16:06 - 11.07.2011 14:14</t>
  </si>
  <si>
    <t xml:space="preserve">Воздержитесь от переедания. Запрещено есть мясо</t>
  </si>
  <si>
    <t xml:space="preserve">Болезнь, начавшаяся в этот день, может затянуться на весьма продолжительный срок.
Проблематичные болезни редки, однако в этот день случается большое количество травм. Запрещено напрягать зрение. </t>
  </si>
  <si>
    <t xml:space="preserve">26.07.2011 00:38 - 27.07.2011 01:27</t>
  </si>
  <si>
    <t xml:space="preserve">Застолья сегодня пройдут очень хорошо</t>
  </si>
  <si>
    <r>
      <rPr>
        <sz val="7.5"/>
        <rFont val="Verdana"/>
        <family val="2"/>
        <charset val="204"/>
      </rPr>
      <t xml:space="preserve">Болезни могут быть опасны.</t>
    </r>
    <r>
      <rPr>
        <b val="true"/>
        <sz val="7.5"/>
        <rFont val="Verdana"/>
        <family val="2"/>
        <charset val="204"/>
      </rPr>
      <t xml:space="preserve">Необходимо проводить кровоочистительные процедуры - пить траву, есть морковь, клюкву, свеклу, рябину, гранаты. Рекомендуются ванны, души, обливания, закаливание, прогулки на воздухе.
В этот день ради здоровья легко бросить дурные привычки</t>
    </r>
  </si>
  <si>
    <t xml:space="preserve"> Плох для суровой, трудоемкой работы. Удачный для проведения спортивных состязаний (лучше в беге)</t>
  </si>
  <si>
    <t xml:space="preserve">8.08.2011 22:23 - 9.08.2011 21:32</t>
  </si>
  <si>
    <t xml:space="preserve">много овощей и фруктов</t>
  </si>
  <si>
    <t xml:space="preserve">Идеально подходит для праздничного застолья. Рекомендуется много есть, нагружать желудок. Предпочтительна растительная пища.</t>
  </si>
  <si>
    <t xml:space="preserve">Для заболевшего день весьма опасный, старайтесь не захворать, могут быть серьезные последствия.</t>
  </si>
  <si>
    <t xml:space="preserve">Хорошо подходит для физических нагрузок, но резких движений лучше не делать</t>
  </si>
  <si>
    <t xml:space="preserve">24.08.2011 15:23 - 25.08.2011 14:59</t>
  </si>
  <si>
    <t xml:space="preserve">много творога и йогуртов, сыр:)</t>
  </si>
  <si>
    <t xml:space="preserve">Период поста и воздержания - опасно предаваться обжорству.
Исключите из употребления мясную пищу, желательна молочная - надо пить больше молока, есть творог и другие молочные продукты, печь ватрушки (в древней Персии бог Ватра - охранитель домашнего очага), в которые хорошо запечь орехи.</t>
  </si>
  <si>
    <r>
      <rPr>
        <sz val="7.5"/>
        <rFont val="Verdana"/>
        <family val="2"/>
        <charset val="204"/>
      </rPr>
      <t xml:space="preserve">Следует быть особенно внимательным к своему здоровью. Болезни этого дня бывают длительными.
Ослабляется иммунитет и сопротивляемость болезням. Обостряется сексогенный фактор, половые проблемы всех видов имеют в этот день обострение. Нельзя подвергаться хирургическим операциям. </t>
    </r>
    <r>
      <rPr>
        <b val="true"/>
        <sz val="7.5"/>
        <rFont val="Verdana"/>
        <family val="2"/>
        <charset val="204"/>
      </rPr>
      <t xml:space="preserve">Полезны оздоровительные и укрепляющие процедуры.</t>
    </r>
  </si>
  <si>
    <t xml:space="preserve"> Не следует вести сидячий образ жизни</t>
  </si>
  <si>
    <t xml:space="preserve">7.09.2011 07:08 - 8.09.2011 07:25</t>
  </si>
  <si>
    <t xml:space="preserve">В этот день есть надо есть плотнее, потому что энергия все равно сжигается. Нужно меньше пить и не употреблять того, что содержит много жидкости</t>
  </si>
  <si>
    <r>
      <rPr>
        <sz val="7.5"/>
        <rFont val="Verdana"/>
        <family val="2"/>
        <charset val="204"/>
      </rPr>
      <t xml:space="preserve">Болезни не опасны и без последствий. День часто приносит исцеление, но может дать трудноизлечимую, полную страданий болезнь. Как правило пораженный участок увеличен или есть гипертрофия функции. Можно заниматься лечением, приготовлять лекарства, отвары трав, </t>
    </r>
    <r>
      <rPr>
        <b val="true"/>
        <sz val="7.5"/>
        <rFont val="Verdana"/>
        <family val="2"/>
        <charset val="204"/>
      </rPr>
      <t xml:space="preserve">рекомендуются силовые физические упражнения, йога.</t>
    </r>
  </si>
  <si>
    <t xml:space="preserve"> 23.09.2011 04:23 - 24.09.2011 02:46</t>
  </si>
  <si>
    <t xml:space="preserve">Будет хорошо, если вы ограничите себя в пище, особенно в грубой. Возможно голодание.
</t>
  </si>
  <si>
    <t xml:space="preserve">Заболевшему угрожает серьезная опасность, если не будет оказана врачебная помощь.</t>
  </si>
  <si>
    <t xml:space="preserve"> Умеренно - рекомендуется отдыхать и экономно тратить энергию</t>
  </si>
  <si>
    <t xml:space="preserve">6.10.2011 19:14 - 7.10.2011 20:35</t>
  </si>
  <si>
    <t xml:space="preserve">Лучше забыть о застольях, рекомендуются пост и воздержание.
Мясо не рекомендуется. В это день лучше есть больше рыбы и травы. Противопоказано есть все круглые овощи и фрукты, сильно насыщенные жидкостью.</t>
  </si>
  <si>
    <r>
      <rPr>
        <sz val="7.5"/>
        <rFont val="Verdana"/>
        <family val="2"/>
        <charset val="204"/>
      </rPr>
      <t xml:space="preserve">Больному угрожает смертельная опасность, если ему вовремя не будет оказана помощь.
</t>
    </r>
    <r>
      <rPr>
        <b val="true"/>
        <sz val="7.5"/>
        <rFont val="Verdana"/>
        <family val="2"/>
        <charset val="204"/>
      </rPr>
      <t xml:space="preserve">Рекомендуется больше потеть, делать массажи, </t>
    </r>
    <r>
      <rPr>
        <sz val="7.5"/>
        <rFont val="Verdana"/>
        <family val="2"/>
        <charset val="204"/>
      </rPr>
      <t xml:space="preserve">косметические операции, разглаживать морщины и сводить бородавки и родинки, воздействовать на точки, каналы. Следует избегать дыма и сильно задымленных помещений.</t>
    </r>
  </si>
  <si>
    <t xml:space="preserve">Возможны умеренные физические нагрузки</t>
  </si>
  <si>
    <t xml:space="preserve">22.10.2011 15:35 - 23.10.2011 13:06</t>
  </si>
  <si>
    <t xml:space="preserve">Можно устроить небольшое застолье.</t>
  </si>
  <si>
    <t xml:space="preserve">Резервы здоровья достаточны. Болезни не опасны и непродолжительны, проходят без последствий. Противопоказано донорство</t>
  </si>
  <si>
    <t xml:space="preserve">5.11.2011 11:05 - 6.11.2011 13:17</t>
  </si>
  <si>
    <t xml:space="preserve">строгая подготовка к голоданию</t>
  </si>
  <si>
    <t xml:space="preserve">Лучше воздержаться от переедания. Рекомендуется соковый голод.</t>
  </si>
  <si>
    <r>
      <rPr>
        <sz val="7.5"/>
        <rFont val="Verdana"/>
        <family val="2"/>
        <charset val="204"/>
      </rPr>
      <t xml:space="preserve">Очень важно беречь зрение: лучше поменьше читать, не смотреть на яркий свет, 
Двадцать восьмой день является началом дней Гекаты, поэтому он </t>
    </r>
    <r>
      <rPr>
        <b val="true"/>
        <sz val="7.5"/>
        <rFont val="Verdana"/>
        <family val="2"/>
        <charset val="204"/>
      </rPr>
      <t xml:space="preserve">один из лучших для очищения и голодания, </t>
    </r>
    <r>
      <rPr>
        <sz val="7.5"/>
        <rFont val="Verdana"/>
        <family val="2"/>
        <charset val="204"/>
      </rPr>
      <t xml:space="preserve">выхода из кризиса. Не стоит ходить к зубному врачу.</t>
    </r>
  </si>
  <si>
    <t xml:space="preserve">21.11.2011 01:22 - 21.11.2011 22:33</t>
  </si>
  <si>
    <t xml:space="preserve">Желательно в этот день соблюдать пост и воздержание. В пищу лучше всего употреблять выпечные изделия., а также ячмень и все злаки, лучше есть больше молочной пищи, мясо не желательно.</t>
  </si>
  <si>
    <t xml:space="preserve">Перед сном полезно провести очищение водой, обязательно принять душ, подержать в очень холодной воде ноги. Не рекомендуется ставить клизмы и делать уколы в ягодицы.</t>
  </si>
  <si>
    <t xml:space="preserve">5.12.2011 06:20 - 6.12.2011 08:58</t>
  </si>
  <si>
    <t xml:space="preserve">Лучше воздержаться от переедания. Пища в этот день должна быть легкой, не мясной.</t>
  </si>
  <si>
    <t xml:space="preserve">Заболевший в этот день или скоро поправится и станет на ноги, или его сможет спасти только немедленная неотложная помощь.
Противопоказаны острые резкие запахи. День чистки сердечной мышцы</t>
  </si>
  <si>
    <t xml:space="preserve">20.12.2011 10:18 - 21.12.2011 07:40</t>
  </si>
  <si>
    <t xml:space="preserve">Полнолуние</t>
  </si>
  <si>
    <t xml:space="preserve">Полнолуние - травмоопасный период, случаются частые отравления, обостряется сексуальная чувствительность, уход энергии от мужчины к женщине (вампиру); действие лекарственных средств выражено максимально — отмечается 100-процентное усвоение лекарственных, наркотических средств, алкоголя, сильнее проявляется их побочное действие; рекомендуется меньше делать энергетических потерь, нежелательны танцы и прыжки. Очень осторожно принимать лекарственные средства.
Желательно отказаться, от проведения хирургических вмешательств. Хирургические операции сопровождаются в полнолуние значительными кровопотерями.
Инфекционные заболевания бактериальной природы начинаются утром, в полнолуние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.5"/>
      <name val="Verdana"/>
      <family val="2"/>
      <charset val="204"/>
    </font>
    <font>
      <b val="true"/>
      <sz val="7.5"/>
      <name val="Verdana"/>
      <family val="2"/>
      <charset val="204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132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2.28"/>
    <col collapsed="false" customWidth="true" hidden="false" outlineLevel="0" max="3" min="3" style="2" width="53.13"/>
    <col collapsed="false" customWidth="true" hidden="false" outlineLevel="0" max="4" min="4" style="2" width="51.14"/>
    <col collapsed="false" customWidth="true" hidden="false" outlineLevel="0" max="5" min="5" style="2" width="39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39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</row>
    <row r="5" customFormat="false" ht="68.25" hidden="false" customHeight="false" outlineLevel="0" collapsed="false">
      <c r="A5" s="6" t="n">
        <v>1</v>
      </c>
      <c r="B5" s="8" t="s">
        <v>10</v>
      </c>
      <c r="C5" s="8" t="s">
        <v>11</v>
      </c>
      <c r="D5" s="9" t="s">
        <v>12</v>
      </c>
      <c r="E5" s="10" t="s">
        <v>13</v>
      </c>
      <c r="F5" s="11" t="s">
        <v>14</v>
      </c>
    </row>
    <row r="6" customFormat="false" ht="117" hidden="false" customHeight="false" outlineLevel="0" collapsed="false">
      <c r="A6" s="6" t="n">
        <v>2</v>
      </c>
      <c r="B6" s="8" t="s">
        <v>15</v>
      </c>
      <c r="C6" s="8" t="s">
        <v>16</v>
      </c>
      <c r="D6" s="12" t="s">
        <v>17</v>
      </c>
      <c r="E6" s="8" t="s">
        <v>18</v>
      </c>
    </row>
    <row r="7" customFormat="false" ht="78" hidden="false" customHeight="false" outlineLevel="0" collapsed="false">
      <c r="A7" s="6" t="n">
        <v>3</v>
      </c>
      <c r="B7" s="13"/>
      <c r="C7" s="8" t="s">
        <v>19</v>
      </c>
      <c r="D7" s="14" t="s">
        <v>20</v>
      </c>
      <c r="E7" s="15" t="s">
        <v>21</v>
      </c>
    </row>
    <row r="8" customFormat="false" ht="29.25" hidden="false" customHeight="false" outlineLevel="0" collapsed="false">
      <c r="A8" s="6" t="n">
        <v>4</v>
      </c>
      <c r="B8" s="16"/>
      <c r="C8" s="8" t="s">
        <v>22</v>
      </c>
      <c r="D8" s="9" t="s">
        <v>23</v>
      </c>
      <c r="E8" s="8" t="s">
        <v>24</v>
      </c>
    </row>
    <row r="9" customFormat="false" ht="107.25" hidden="false" customHeight="false" outlineLevel="0" collapsed="false">
      <c r="A9" s="6" t="n">
        <v>5</v>
      </c>
      <c r="B9" s="8" t="s">
        <v>25</v>
      </c>
      <c r="C9" s="8" t="s">
        <v>26</v>
      </c>
      <c r="D9" s="14" t="s">
        <v>27</v>
      </c>
      <c r="E9" s="8" t="s">
        <v>28</v>
      </c>
      <c r="F9" s="17" t="s">
        <v>29</v>
      </c>
    </row>
    <row r="10" customFormat="false" ht="39" hidden="false" customHeight="false" outlineLevel="0" collapsed="false">
      <c r="A10" s="6" t="n">
        <v>6</v>
      </c>
      <c r="B10" s="16"/>
      <c r="C10" s="8" t="s">
        <v>19</v>
      </c>
      <c r="D10" s="12" t="s">
        <v>30</v>
      </c>
      <c r="E10" s="8" t="s">
        <v>28</v>
      </c>
      <c r="F10" s="18"/>
    </row>
    <row r="11" customFormat="false" ht="114.75" hidden="false" customHeight="true" outlineLevel="0" collapsed="false">
      <c r="A11" s="6" t="n">
        <v>7</v>
      </c>
      <c r="B11" s="8" t="s">
        <v>31</v>
      </c>
      <c r="C11" s="8" t="s">
        <v>32</v>
      </c>
      <c r="D11" s="12" t="s">
        <v>33</v>
      </c>
      <c r="E11" s="8" t="s">
        <v>28</v>
      </c>
      <c r="F11" s="18" t="s">
        <v>34</v>
      </c>
    </row>
    <row r="12" customFormat="false" ht="29.25" hidden="false" customHeight="false" outlineLevel="0" collapsed="false">
      <c r="A12" s="19" t="n">
        <v>8</v>
      </c>
      <c r="B12" s="20" t="n">
        <v>1</v>
      </c>
      <c r="C12" s="21" t="s">
        <v>22</v>
      </c>
      <c r="D12" s="14" t="s">
        <v>35</v>
      </c>
      <c r="E12" s="15" t="s">
        <v>36</v>
      </c>
      <c r="F12" s="18" t="s">
        <v>37</v>
      </c>
    </row>
    <row r="13" customFormat="false" ht="97.5" hidden="false" customHeight="false" outlineLevel="0" collapsed="false">
      <c r="A13" s="6" t="n">
        <v>9</v>
      </c>
      <c r="B13" s="8" t="s">
        <v>38</v>
      </c>
      <c r="C13" s="8" t="s">
        <v>22</v>
      </c>
      <c r="D13" s="9" t="s">
        <v>39</v>
      </c>
      <c r="E13" s="15" t="s">
        <v>40</v>
      </c>
      <c r="F13" s="18" t="s">
        <v>41</v>
      </c>
    </row>
    <row r="14" customFormat="false" ht="39" hidden="false" customHeight="false" outlineLevel="0" collapsed="false">
      <c r="A14" s="6" t="n">
        <v>10</v>
      </c>
      <c r="B14" s="16"/>
      <c r="C14" s="8" t="s">
        <v>42</v>
      </c>
      <c r="D14" s="9" t="s">
        <v>43</v>
      </c>
      <c r="E14" s="10" t="s">
        <v>44</v>
      </c>
      <c r="F14" s="18" t="s">
        <v>45</v>
      </c>
    </row>
    <row r="15" customFormat="false" ht="87.75" hidden="false" customHeight="false" outlineLevel="0" collapsed="false">
      <c r="A15" s="19" t="n">
        <v>11</v>
      </c>
      <c r="B15" s="20" t="n">
        <v>1</v>
      </c>
      <c r="C15" s="21" t="s">
        <v>46</v>
      </c>
      <c r="D15" s="14" t="s">
        <v>47</v>
      </c>
      <c r="E15" s="8" t="s">
        <v>24</v>
      </c>
      <c r="F15" s="18" t="s">
        <v>48</v>
      </c>
    </row>
    <row r="16" customFormat="false" ht="68.25" hidden="false" customHeight="false" outlineLevel="0" collapsed="false">
      <c r="A16" s="6" t="n">
        <v>12</v>
      </c>
      <c r="B16" s="8" t="s">
        <v>38</v>
      </c>
      <c r="C16" s="8" t="s">
        <v>49</v>
      </c>
      <c r="D16" s="14" t="s">
        <v>50</v>
      </c>
      <c r="E16" s="8" t="s">
        <v>24</v>
      </c>
      <c r="F16" s="18" t="s">
        <v>51</v>
      </c>
    </row>
    <row r="17" customFormat="false" ht="48.75" hidden="false" customHeight="false" outlineLevel="0" collapsed="false">
      <c r="A17" s="6" t="n">
        <v>13</v>
      </c>
      <c r="B17" s="16"/>
      <c r="C17" s="8" t="s">
        <v>52</v>
      </c>
      <c r="D17" s="12" t="s">
        <v>53</v>
      </c>
      <c r="E17" s="8" t="s">
        <v>28</v>
      </c>
      <c r="F17" s="18" t="s">
        <v>54</v>
      </c>
    </row>
    <row r="18" customFormat="false" ht="48.75" hidden="false" customHeight="false" outlineLevel="0" collapsed="false">
      <c r="A18" s="6" t="n">
        <v>14</v>
      </c>
      <c r="B18" s="8" t="s">
        <v>55</v>
      </c>
      <c r="C18" s="8" t="s">
        <v>56</v>
      </c>
      <c r="D18" s="12" t="s">
        <v>57</v>
      </c>
      <c r="E18" s="8" t="s">
        <v>28</v>
      </c>
      <c r="F18" s="18" t="s">
        <v>58</v>
      </c>
    </row>
    <row r="19" customFormat="false" ht="78" hidden="false" customHeight="false" outlineLevel="0" collapsed="false">
      <c r="A19" s="6" t="n">
        <v>15</v>
      </c>
      <c r="B19" s="8" t="s">
        <v>59</v>
      </c>
      <c r="C19" s="8" t="s">
        <v>60</v>
      </c>
      <c r="D19" s="12" t="s">
        <v>61</v>
      </c>
      <c r="E19" s="8" t="s">
        <v>24</v>
      </c>
      <c r="F19" s="18" t="s">
        <v>62</v>
      </c>
    </row>
    <row r="20" customFormat="false" ht="39" hidden="false" customHeight="false" outlineLevel="0" collapsed="false">
      <c r="A20" s="6" t="n">
        <v>16</v>
      </c>
      <c r="B20" s="16"/>
      <c r="C20" s="8" t="s">
        <v>63</v>
      </c>
      <c r="D20" s="22" t="s">
        <v>64</v>
      </c>
      <c r="E20" s="8" t="s">
        <v>65</v>
      </c>
      <c r="F20" s="18" t="s">
        <v>66</v>
      </c>
    </row>
    <row r="21" customFormat="false" ht="29.25" hidden="false" customHeight="false" outlineLevel="0" collapsed="false">
      <c r="A21" s="6" t="n">
        <v>17</v>
      </c>
      <c r="B21" s="16"/>
      <c r="C21" s="8" t="s">
        <v>67</v>
      </c>
      <c r="D21" s="14" t="s">
        <v>68</v>
      </c>
      <c r="E21" s="8" t="s">
        <v>24</v>
      </c>
      <c r="F21" s="18" t="s">
        <v>69</v>
      </c>
    </row>
    <row r="22" customFormat="false" ht="58.5" hidden="false" customHeight="false" outlineLevel="0" collapsed="false">
      <c r="A22" s="6" t="n">
        <v>18</v>
      </c>
      <c r="B22" s="8" t="s">
        <v>31</v>
      </c>
      <c r="C22" s="8" t="s">
        <v>70</v>
      </c>
      <c r="D22" s="9" t="s">
        <v>71</v>
      </c>
      <c r="E22" s="8" t="s">
        <v>28</v>
      </c>
      <c r="F22" s="18" t="s">
        <v>72</v>
      </c>
    </row>
    <row r="23" customFormat="false" ht="29.25" hidden="false" customHeight="false" outlineLevel="0" collapsed="false">
      <c r="A23" s="19" t="n">
        <v>19</v>
      </c>
      <c r="B23" s="20" t="n">
        <v>1</v>
      </c>
      <c r="C23" s="21" t="s">
        <v>19</v>
      </c>
      <c r="D23" s="9" t="s">
        <v>73</v>
      </c>
      <c r="E23" s="10" t="s">
        <v>74</v>
      </c>
      <c r="F23" s="18" t="s">
        <v>75</v>
      </c>
    </row>
    <row r="24" customFormat="false" ht="48.75" hidden="false" customHeight="false" outlineLevel="0" collapsed="false">
      <c r="A24" s="6" t="n">
        <v>20</v>
      </c>
      <c r="B24" s="8" t="s">
        <v>38</v>
      </c>
      <c r="C24" s="8" t="s">
        <v>76</v>
      </c>
      <c r="D24" s="9" t="s">
        <v>77</v>
      </c>
      <c r="E24" s="8" t="s">
        <v>24</v>
      </c>
      <c r="F24" s="18" t="s">
        <v>78</v>
      </c>
    </row>
    <row r="25" customFormat="false" ht="68.25" hidden="false" customHeight="false" outlineLevel="0" collapsed="false">
      <c r="A25" s="6" t="n">
        <v>21</v>
      </c>
      <c r="B25" s="16"/>
      <c r="C25" s="8" t="s">
        <v>79</v>
      </c>
      <c r="D25" s="9" t="s">
        <v>80</v>
      </c>
      <c r="E25" s="15" t="s">
        <v>81</v>
      </c>
      <c r="F25" s="18" t="s">
        <v>82</v>
      </c>
    </row>
    <row r="26" customFormat="false" ht="29.25" hidden="false" customHeight="false" outlineLevel="0" collapsed="false">
      <c r="A26" s="6" t="n">
        <v>22</v>
      </c>
      <c r="B26" s="8" t="s">
        <v>83</v>
      </c>
      <c r="C26" s="8" t="s">
        <v>84</v>
      </c>
      <c r="D26" s="14" t="s">
        <v>85</v>
      </c>
      <c r="E26" s="15" t="s">
        <v>86</v>
      </c>
      <c r="F26" s="18" t="s">
        <v>87</v>
      </c>
    </row>
    <row r="27" customFormat="false" ht="68.25" hidden="false" customHeight="false" outlineLevel="0" collapsed="false">
      <c r="A27" s="6" t="n">
        <v>23</v>
      </c>
      <c r="B27" s="8" t="s">
        <v>88</v>
      </c>
      <c r="C27" s="8" t="s">
        <v>89</v>
      </c>
      <c r="D27" s="14" t="s">
        <v>90</v>
      </c>
      <c r="E27" s="15" t="s">
        <v>91</v>
      </c>
      <c r="F27" s="18" t="s">
        <v>92</v>
      </c>
    </row>
    <row r="28" customFormat="false" ht="68.25" hidden="false" customHeight="false" outlineLevel="0" collapsed="false">
      <c r="A28" s="6" t="n">
        <v>24</v>
      </c>
      <c r="B28" s="16"/>
      <c r="C28" s="8" t="s">
        <v>93</v>
      </c>
      <c r="D28" s="12" t="s">
        <v>94</v>
      </c>
      <c r="E28" s="15" t="s">
        <v>40</v>
      </c>
      <c r="F28" s="18" t="s">
        <v>95</v>
      </c>
    </row>
    <row r="29" customFormat="false" ht="29.25" hidden="false" customHeight="false" outlineLevel="0" collapsed="false">
      <c r="A29" s="6" t="n">
        <v>25</v>
      </c>
      <c r="B29" s="16"/>
      <c r="C29" s="8" t="s">
        <v>96</v>
      </c>
      <c r="D29" s="14" t="s">
        <v>97</v>
      </c>
      <c r="E29" s="10" t="s">
        <v>98</v>
      </c>
      <c r="F29" s="18" t="s">
        <v>99</v>
      </c>
    </row>
    <row r="30" customFormat="false" ht="58.5" hidden="false" customHeight="false" outlineLevel="0" collapsed="false">
      <c r="A30" s="19" t="n">
        <v>26</v>
      </c>
      <c r="B30" s="20" t="n">
        <v>1</v>
      </c>
      <c r="C30" s="21" t="s">
        <v>100</v>
      </c>
      <c r="D30" s="14" t="s">
        <v>101</v>
      </c>
      <c r="E30" s="8" t="s">
        <v>102</v>
      </c>
      <c r="F30" s="18" t="s">
        <v>103</v>
      </c>
    </row>
    <row r="31" customFormat="false" ht="29.25" hidden="false" customHeight="false" outlineLevel="0" collapsed="false">
      <c r="A31" s="6" t="n">
        <v>27</v>
      </c>
      <c r="B31" s="16"/>
      <c r="C31" s="8" t="s">
        <v>104</v>
      </c>
      <c r="D31" s="12" t="s">
        <v>105</v>
      </c>
      <c r="E31" s="8" t="s">
        <v>28</v>
      </c>
      <c r="F31" s="18" t="s">
        <v>106</v>
      </c>
    </row>
    <row r="32" customFormat="false" ht="48.75" hidden="false" customHeight="false" outlineLevel="0" collapsed="false">
      <c r="A32" s="6" t="n">
        <v>28</v>
      </c>
      <c r="B32" s="8" t="s">
        <v>107</v>
      </c>
      <c r="C32" s="8" t="s">
        <v>108</v>
      </c>
      <c r="D32" s="12" t="s">
        <v>109</v>
      </c>
      <c r="E32" s="8" t="s">
        <v>28</v>
      </c>
      <c r="F32" s="18" t="s">
        <v>110</v>
      </c>
    </row>
    <row r="33" customFormat="false" ht="39" hidden="false" customHeight="false" outlineLevel="0" collapsed="false">
      <c r="A33" s="19" t="n">
        <v>29</v>
      </c>
      <c r="B33" s="20" t="n">
        <v>1</v>
      </c>
      <c r="C33" s="21" t="s">
        <v>111</v>
      </c>
      <c r="D33" s="12" t="s">
        <v>112</v>
      </c>
      <c r="E33" s="8" t="s">
        <v>102</v>
      </c>
      <c r="F33" s="18" t="s">
        <v>113</v>
      </c>
    </row>
    <row r="34" customFormat="false" ht="48.75" hidden="false" customHeight="false" outlineLevel="0" collapsed="false">
      <c r="A34" s="6" t="n">
        <v>30</v>
      </c>
      <c r="B34" s="8" t="s">
        <v>38</v>
      </c>
      <c r="C34" s="8" t="s">
        <v>114</v>
      </c>
      <c r="D34" s="9" t="s">
        <v>115</v>
      </c>
      <c r="E34" s="8" t="s">
        <v>24</v>
      </c>
      <c r="F34" s="18" t="s">
        <v>116</v>
      </c>
    </row>
    <row r="35" customFormat="false" ht="136.5" hidden="false" customHeight="false" outlineLevel="0" collapsed="false">
      <c r="A35" s="6" t="s">
        <v>117</v>
      </c>
      <c r="B35" s="16" t="n">
        <f aca="false">SUM(B5:B34)</f>
        <v>5</v>
      </c>
      <c r="C35" s="7"/>
      <c r="D35" s="9" t="s">
        <v>118</v>
      </c>
      <c r="E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1:41:28Z</dcterms:created>
  <dc:creator>Кочегарова Елена Александровна</dc:creator>
  <dc:description/>
  <dc:language>en-US</dc:language>
  <cp:lastModifiedBy>Кочегарова Елена Александровна</cp:lastModifiedBy>
  <dcterms:modified xsi:type="dcterms:W3CDTF">2011-09-25T11:45:45Z</dcterms:modified>
  <cp:revision>0</cp:revision>
  <dc:subject/>
  <dc:title/>
</cp:coreProperties>
</file>